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0">
  <si>
    <t xml:space="preserve">53524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Trámites para acceder a programas que ofrecen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15332</t>
  </si>
  <si>
    <t xml:space="preserve">515333</t>
  </si>
  <si>
    <t xml:space="preserve">515334</t>
  </si>
  <si>
    <t xml:space="preserve">515302</t>
  </si>
  <si>
    <t xml:space="preserve">515336</t>
  </si>
  <si>
    <t xml:space="preserve">515335</t>
  </si>
  <si>
    <t xml:space="preserve">515303</t>
  </si>
  <si>
    <t xml:space="preserve">515304</t>
  </si>
  <si>
    <t xml:space="preserve">515305</t>
  </si>
  <si>
    <t xml:space="preserve">515328</t>
  </si>
  <si>
    <t xml:space="preserve">515320</t>
  </si>
  <si>
    <t xml:space="preserve">515341</t>
  </si>
  <si>
    <t xml:space="preserve">515321</t>
  </si>
  <si>
    <t xml:space="preserve">515331</t>
  </si>
  <si>
    <t xml:space="preserve">515327</t>
  </si>
  <si>
    <t xml:space="preserve">515309</t>
  </si>
  <si>
    <t xml:space="preserve">515310</t>
  </si>
  <si>
    <t xml:space="preserve">515311</t>
  </si>
  <si>
    <t xml:space="preserve">515337</t>
  </si>
  <si>
    <t xml:space="preserve">515322</t>
  </si>
  <si>
    <t xml:space="preserve">515312</t>
  </si>
  <si>
    <t xml:space="preserve">515313</t>
  </si>
  <si>
    <t xml:space="preserve">515324</t>
  </si>
  <si>
    <t xml:space="preserve">515323</t>
  </si>
  <si>
    <t xml:space="preserve">515306</t>
  </si>
  <si>
    <t xml:space="preserve">515338</t>
  </si>
  <si>
    <t xml:space="preserve">515307</t>
  </si>
  <si>
    <t xml:space="preserve">515340</t>
  </si>
  <si>
    <t xml:space="preserve">515308</t>
  </si>
  <si>
    <t xml:space="preserve">515339</t>
  </si>
  <si>
    <t xml:space="preserve">515314</t>
  </si>
  <si>
    <t xml:space="preserve">515315</t>
  </si>
  <si>
    <t xml:space="preserve">515316</t>
  </si>
  <si>
    <t xml:space="preserve">515317</t>
  </si>
  <si>
    <t xml:space="preserve">515318</t>
  </si>
  <si>
    <t xml:space="preserve">515319</t>
  </si>
  <si>
    <t xml:space="preserve">515329</t>
  </si>
  <si>
    <t xml:space="preserve">515326</t>
  </si>
  <si>
    <t xml:space="preserve">515325</t>
  </si>
  <si>
    <t xml:space="preserve">515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rrollo Ambiental Sustentable, Mitigación y Adaptación al Cambio Climático y Fomento al Uso de Energías Renovables</t>
  </si>
  <si>
    <t xml:space="preserve">1.- Constitución Política de los Estados Unidos mexicanos, artículo 4°. 2.- La Ley General de Cambio Climático. En su artículo 2°. 3.-  Ley de Cambio Climático del Estado De Michoacán de Ocampo, en su artículo 2°. 4.- Ley General del Equilibrio Ecológico y la Protección al Ambiente en su Artículo Segundo. 5.- Ley de Transición Energética, en su Artículo segundo. 6.- Ley Ambiental para el Desarrollo Sustentable del Estado de Michoacán de Ocampo,  Capítulo III De la Prevención y Control de la Contaminación de la Atmósfera Sección I Artículo 112.</t>
  </si>
  <si>
    <t xml:space="preserve">En los casos en los que el interesado lo requiera.</t>
  </si>
  <si>
    <t xml:space="preserve">Solicitud</t>
  </si>
  <si>
    <t xml:space="preserve">20 dias</t>
  </si>
  <si>
    <t xml:space="preserve">Arq. Bernardo</t>
  </si>
  <si>
    <t xml:space="preserve">nepita </t>
  </si>
  <si>
    <t xml:space="preserve">chavez</t>
  </si>
  <si>
    <t xml:space="preserve">stecnica.secma@michoacan.gob.mx</t>
  </si>
  <si>
    <t xml:space="preserve">Secretario Técnico</t>
  </si>
  <si>
    <t xml:space="preserve">Calle</t>
  </si>
  <si>
    <t xml:space="preserve">Escarcha</t>
  </si>
  <si>
    <t xml:space="preserve">Fraccionamiento</t>
  </si>
  <si>
    <t xml:space="preserve">Prados del Campestre</t>
  </si>
  <si>
    <t xml:space="preserve">Morelia</t>
  </si>
  <si>
    <t xml:space="preserve">Michoacán de Ocampo</t>
  </si>
  <si>
    <t xml:space="preserve"> De lunes a viernes de 9:00 a 14:00 horas.</t>
  </si>
  <si>
    <t xml:space="preserve">secma@michoacan.gob.mx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Secretaría Técnica</t>
  </si>
  <si>
    <t xml:space="preserve">No hay hipervínculo al formato ya que no existe un formato específico, el trámite es mediante la presentación de un escrito libre. Cabe mencionar que debe incluir nombre, domicilio, teléfono y correo electrónico, en caso de tener.  El trámite es sin costo por lo tanto no se generan derechos o aprovechamientos ni se determina el monto. No hay numero interior, no hay teléfono oficial</t>
  </si>
  <si>
    <t xml:space="preserve">Mtro. Daniel</t>
  </si>
  <si>
    <t xml:space="preserve">Díaz</t>
  </si>
  <si>
    <t xml:space="preserve">Rodríguez</t>
  </si>
  <si>
    <t xml:space="preserve">dospnatural.secma@michoacan.gpb.mx</t>
  </si>
  <si>
    <t xml:space="preserve">Dirección de Ordenamiento y Sustentabilidad del Patrimonio Natural</t>
  </si>
  <si>
    <t xml:space="preserve">alejandro </t>
  </si>
  <si>
    <t xml:space="preserve">torres</t>
  </si>
  <si>
    <t xml:space="preserve">garcia</t>
  </si>
  <si>
    <t xml:space="preserve">drea.secma@michoacan.gob.mx</t>
  </si>
  <si>
    <t xml:space="preserve">Dirección de Regulación Ambient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L2" colorId="64" zoomScale="80" zoomScaleNormal="80" zoomScalePageLayoutView="100" workbookViewId="0">
      <selection pane="topLeft" activeCell="AR9" activeCellId="0" sqref="AR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76.85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40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59.25" hidden="false" customHeight="tru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50.1" hidden="false" customHeight="true" outlineLevel="0" collapsed="false">
      <c r="A8" s="5" t="n">
        <v>2023</v>
      </c>
      <c r="B8" s="6" t="n">
        <v>44927</v>
      </c>
      <c r="C8" s="6" t="n">
        <v>45016</v>
      </c>
      <c r="D8" s="7" t="s">
        <v>96</v>
      </c>
      <c r="E8" s="7" t="s">
        <v>96</v>
      </c>
      <c r="F8" s="8" t="s">
        <v>97</v>
      </c>
      <c r="G8" s="7" t="s">
        <v>98</v>
      </c>
      <c r="H8" s="9" t="s">
        <v>99</v>
      </c>
      <c r="I8" s="8" t="s">
        <v>100</v>
      </c>
      <c r="J8" s="9"/>
      <c r="K8" s="9" t="s">
        <v>99</v>
      </c>
      <c r="L8" s="8"/>
      <c r="M8" s="8"/>
      <c r="N8" s="9" t="s">
        <v>101</v>
      </c>
      <c r="O8" s="9" t="s">
        <v>102</v>
      </c>
      <c r="P8" s="9" t="s">
        <v>103</v>
      </c>
      <c r="Q8" s="10" t="s">
        <v>104</v>
      </c>
      <c r="R8" s="9" t="s">
        <v>105</v>
      </c>
      <c r="S8" s="5" t="s">
        <v>106</v>
      </c>
      <c r="T8" s="7" t="s">
        <v>107</v>
      </c>
      <c r="U8" s="7" t="n">
        <v>272</v>
      </c>
      <c r="V8" s="7"/>
      <c r="W8" s="5" t="s">
        <v>108</v>
      </c>
      <c r="X8" s="7" t="s">
        <v>109</v>
      </c>
      <c r="Y8" s="7" t="n">
        <v>1</v>
      </c>
      <c r="Z8" s="7" t="s">
        <v>110</v>
      </c>
      <c r="AA8" s="7" t="n">
        <v>53</v>
      </c>
      <c r="AB8" s="7" t="s">
        <v>110</v>
      </c>
      <c r="AC8" s="7" t="n">
        <v>53</v>
      </c>
      <c r="AD8" s="5" t="s">
        <v>111</v>
      </c>
      <c r="AE8" s="7" t="n">
        <v>58290</v>
      </c>
      <c r="AF8" s="7"/>
      <c r="AG8" s="7" t="s">
        <v>112</v>
      </c>
      <c r="AH8" s="10" t="s">
        <v>113</v>
      </c>
      <c r="AI8" s="11" t="s">
        <v>114</v>
      </c>
      <c r="AJ8" s="7"/>
      <c r="AK8" s="8" t="s">
        <v>115</v>
      </c>
      <c r="AL8" s="12" t="n">
        <v>45019</v>
      </c>
      <c r="AM8" s="6" t="n">
        <v>45016</v>
      </c>
      <c r="AN8" s="9" t="s">
        <v>116</v>
      </c>
    </row>
    <row r="9" customFormat="false" ht="50.1" hidden="false" customHeight="true" outlineLevel="0" collapsed="false">
      <c r="A9" s="5" t="n">
        <v>2023</v>
      </c>
      <c r="B9" s="6" t="n">
        <v>44927</v>
      </c>
      <c r="C9" s="6" t="n">
        <v>45016</v>
      </c>
      <c r="D9" s="7" t="s">
        <v>96</v>
      </c>
      <c r="E9" s="7" t="s">
        <v>96</v>
      </c>
      <c r="F9" s="8" t="s">
        <v>97</v>
      </c>
      <c r="G9" s="7" t="s">
        <v>98</v>
      </c>
      <c r="H9" s="9" t="s">
        <v>99</v>
      </c>
      <c r="I9" s="8" t="s">
        <v>100</v>
      </c>
      <c r="J9" s="9"/>
      <c r="K9" s="9" t="s">
        <v>99</v>
      </c>
      <c r="L9" s="8"/>
      <c r="M9" s="8"/>
      <c r="N9" s="9" t="s">
        <v>117</v>
      </c>
      <c r="O9" s="9" t="s">
        <v>118</v>
      </c>
      <c r="P9" s="9" t="s">
        <v>119</v>
      </c>
      <c r="Q9" s="10" t="s">
        <v>120</v>
      </c>
      <c r="R9" s="9" t="s">
        <v>121</v>
      </c>
      <c r="S9" s="5" t="s">
        <v>106</v>
      </c>
      <c r="T9" s="7" t="s">
        <v>107</v>
      </c>
      <c r="U9" s="7" t="n">
        <v>272</v>
      </c>
      <c r="V9" s="7"/>
      <c r="W9" s="5" t="s">
        <v>108</v>
      </c>
      <c r="X9" s="7" t="s">
        <v>109</v>
      </c>
      <c r="Y9" s="7" t="n">
        <v>1</v>
      </c>
      <c r="Z9" s="7" t="s">
        <v>110</v>
      </c>
      <c r="AA9" s="7" t="n">
        <v>53</v>
      </c>
      <c r="AB9" s="7" t="s">
        <v>110</v>
      </c>
      <c r="AC9" s="7" t="n">
        <v>53</v>
      </c>
      <c r="AD9" s="5" t="s">
        <v>111</v>
      </c>
      <c r="AE9" s="7" t="n">
        <v>58290</v>
      </c>
      <c r="AF9" s="7"/>
      <c r="AG9" s="7" t="s">
        <v>112</v>
      </c>
      <c r="AH9" s="10" t="s">
        <v>113</v>
      </c>
      <c r="AI9" s="11" t="s">
        <v>114</v>
      </c>
      <c r="AJ9" s="7"/>
      <c r="AK9" s="8" t="s">
        <v>115</v>
      </c>
      <c r="AL9" s="12" t="n">
        <v>45019</v>
      </c>
      <c r="AM9" s="6" t="n">
        <v>45016</v>
      </c>
      <c r="AN9" s="9" t="s">
        <v>116</v>
      </c>
    </row>
    <row r="10" customFormat="false" ht="50.1" hidden="false" customHeight="true" outlineLevel="0" collapsed="false">
      <c r="A10" s="5" t="n">
        <v>2023</v>
      </c>
      <c r="B10" s="6" t="n">
        <v>44927</v>
      </c>
      <c r="C10" s="6" t="n">
        <v>45016</v>
      </c>
      <c r="D10" s="7" t="s">
        <v>96</v>
      </c>
      <c r="E10" s="7" t="s">
        <v>96</v>
      </c>
      <c r="F10" s="8" t="s">
        <v>97</v>
      </c>
      <c r="G10" s="7" t="s">
        <v>98</v>
      </c>
      <c r="H10" s="9" t="s">
        <v>99</v>
      </c>
      <c r="I10" s="8" t="s">
        <v>100</v>
      </c>
      <c r="J10" s="9"/>
      <c r="K10" s="9" t="s">
        <v>99</v>
      </c>
      <c r="L10" s="8"/>
      <c r="M10" s="8"/>
      <c r="N10" s="9" t="s">
        <v>117</v>
      </c>
      <c r="O10" s="9" t="s">
        <v>118</v>
      </c>
      <c r="P10" s="9" t="s">
        <v>119</v>
      </c>
      <c r="Q10" s="10" t="s">
        <v>120</v>
      </c>
      <c r="R10" s="9" t="s">
        <v>121</v>
      </c>
      <c r="S10" s="5" t="s">
        <v>106</v>
      </c>
      <c r="T10" s="7" t="s">
        <v>107</v>
      </c>
      <c r="U10" s="7" t="n">
        <v>272</v>
      </c>
      <c r="V10" s="7"/>
      <c r="W10" s="5" t="s">
        <v>108</v>
      </c>
      <c r="X10" s="7" t="s">
        <v>109</v>
      </c>
      <c r="Y10" s="7" t="n">
        <v>1</v>
      </c>
      <c r="Z10" s="7" t="s">
        <v>110</v>
      </c>
      <c r="AA10" s="7" t="n">
        <v>53</v>
      </c>
      <c r="AB10" s="7" t="s">
        <v>110</v>
      </c>
      <c r="AC10" s="7" t="n">
        <v>53</v>
      </c>
      <c r="AD10" s="5" t="s">
        <v>111</v>
      </c>
      <c r="AE10" s="7" t="n">
        <v>58290</v>
      </c>
      <c r="AF10" s="7"/>
      <c r="AG10" s="7" t="s">
        <v>112</v>
      </c>
      <c r="AH10" s="10" t="s">
        <v>113</v>
      </c>
      <c r="AI10" s="11" t="s">
        <v>114</v>
      </c>
      <c r="AJ10" s="7"/>
      <c r="AK10" s="8" t="s">
        <v>115</v>
      </c>
      <c r="AL10" s="12" t="n">
        <v>45019</v>
      </c>
      <c r="AM10" s="6" t="n">
        <v>45016</v>
      </c>
      <c r="AN10" s="9" t="s">
        <v>116</v>
      </c>
    </row>
    <row r="11" customFormat="false" ht="50.1" hidden="false" customHeight="true" outlineLevel="0" collapsed="false">
      <c r="A11" s="5" t="n">
        <v>2023</v>
      </c>
      <c r="B11" s="6" t="n">
        <v>44927</v>
      </c>
      <c r="C11" s="6" t="n">
        <v>45016</v>
      </c>
      <c r="D11" s="7" t="s">
        <v>96</v>
      </c>
      <c r="E11" s="7" t="s">
        <v>96</v>
      </c>
      <c r="F11" s="8" t="s">
        <v>97</v>
      </c>
      <c r="G11" s="7" t="s">
        <v>98</v>
      </c>
      <c r="H11" s="9" t="s">
        <v>99</v>
      </c>
      <c r="I11" s="8" t="s">
        <v>100</v>
      </c>
      <c r="J11" s="9"/>
      <c r="K11" s="9" t="s">
        <v>99</v>
      </c>
      <c r="L11" s="8"/>
      <c r="M11" s="8"/>
      <c r="N11" s="9" t="s">
        <v>122</v>
      </c>
      <c r="O11" s="9" t="s">
        <v>123</v>
      </c>
      <c r="P11" s="9" t="s">
        <v>124</v>
      </c>
      <c r="Q11" s="10" t="s">
        <v>125</v>
      </c>
      <c r="R11" s="9" t="s">
        <v>126</v>
      </c>
      <c r="S11" s="5" t="s">
        <v>106</v>
      </c>
      <c r="T11" s="7" t="s">
        <v>107</v>
      </c>
      <c r="U11" s="7" t="n">
        <v>272</v>
      </c>
      <c r="V11" s="7"/>
      <c r="W11" s="5" t="s">
        <v>108</v>
      </c>
      <c r="X11" s="7" t="s">
        <v>109</v>
      </c>
      <c r="Y11" s="7" t="n">
        <v>1</v>
      </c>
      <c r="Z11" s="7" t="s">
        <v>110</v>
      </c>
      <c r="AA11" s="7" t="n">
        <v>53</v>
      </c>
      <c r="AB11" s="7" t="s">
        <v>110</v>
      </c>
      <c r="AC11" s="7" t="n">
        <v>53</v>
      </c>
      <c r="AD11" s="5" t="s">
        <v>111</v>
      </c>
      <c r="AE11" s="7" t="n">
        <v>58290</v>
      </c>
      <c r="AF11" s="7"/>
      <c r="AG11" s="7" t="s">
        <v>112</v>
      </c>
      <c r="AH11" s="10" t="s">
        <v>113</v>
      </c>
      <c r="AI11" s="11" t="s">
        <v>114</v>
      </c>
      <c r="AJ11" s="7"/>
      <c r="AK11" s="8" t="s">
        <v>115</v>
      </c>
      <c r="AL11" s="12" t="n">
        <v>45019</v>
      </c>
      <c r="AM11" s="6" t="n">
        <v>45016</v>
      </c>
      <c r="AN11" s="9" t="s">
        <v>116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F8:F11 K8:K11 M8:M11 T8:T11 X8:X11 Z8:Z11 AB8:AB1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8:E11 H8:I11 N8:R11 U8:V11 Y8:Y11 AA8:AA11 AC8:AC11 AE8:AG11 AI8:AJ1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L8:L1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R6:R11,7)="http://",LEFT(R6:R11,8)="https://",LEFT(R6:R11,6)="ftp://")</formula1>
      <formula2>0</formula2>
    </dataValidation>
    <dataValidation allowBlank="true" errorStyle="stop" operator="between" showDropDown="false" showErrorMessage="true" showInputMessage="false" sqref="S8:S153" type="list">
      <formula1>Hidden_118</formula1>
      <formula2>0</formula2>
    </dataValidation>
    <dataValidation allowBlank="true" errorStyle="stop" operator="between" showDropDown="false" showErrorMessage="true" showInputMessage="false" sqref="W8:W153" type="list">
      <formula1>Hidden_222</formula1>
      <formula2>0</formula2>
    </dataValidation>
    <dataValidation allowBlank="true" errorStyle="stop" operator="between" showDropDown="false" showErrorMessage="true" showInputMessage="false" sqref="AD8:AD153" type="list">
      <formula1>Hidden_329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1" type="custom">
      <formula1>OR(LEFT(R5:R9,7)="http://",LEFT(R5:R9,8)="https://",LEFT(R5:R9,6)="ftp://"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83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tros programas_trámites para acceder a programas que se ofrecen en la SEC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08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  <row r="27" customFormat="false" ht="15" hidden="false" customHeight="false" outlineLevel="0" collapsed="false">
      <c r="A27" s="0" t="s">
        <v>174</v>
      </c>
    </row>
    <row r="28" customFormat="false" ht="15" hidden="false" customHeight="false" outlineLevel="0" collapsed="false">
      <c r="A28" s="0" t="s">
        <v>175</v>
      </c>
    </row>
    <row r="29" customFormat="false" ht="15" hidden="false" customHeight="false" outlineLevel="0" collapsed="false">
      <c r="A29" s="0" t="s">
        <v>176</v>
      </c>
    </row>
    <row r="30" customFormat="false" ht="15" hidden="false" customHeight="false" outlineLevel="0" collapsed="false">
      <c r="A30" s="0" t="s">
        <v>177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79</v>
      </c>
    </row>
    <row r="33" customFormat="false" ht="15" hidden="false" customHeight="false" outlineLevel="0" collapsed="false">
      <c r="A33" s="0" t="s">
        <v>180</v>
      </c>
    </row>
    <row r="34" customFormat="false" ht="15" hidden="false" customHeight="false" outlineLevel="0" collapsed="false">
      <c r="A34" s="0" t="s">
        <v>181</v>
      </c>
    </row>
    <row r="35" customFormat="false" ht="15" hidden="false" customHeight="false" outlineLevel="0" collapsed="false">
      <c r="A35" s="0" t="s">
        <v>182</v>
      </c>
    </row>
    <row r="36" customFormat="false" ht="15" hidden="false" customHeight="false" outlineLevel="0" collapsed="false">
      <c r="A36" s="0" t="s">
        <v>183</v>
      </c>
    </row>
    <row r="37" customFormat="false" ht="15" hidden="false" customHeight="false" outlineLevel="0" collapsed="false">
      <c r="A37" s="0" t="s">
        <v>184</v>
      </c>
    </row>
    <row r="38" customFormat="false" ht="15" hidden="false" customHeight="false" outlineLevel="0" collapsed="false">
      <c r="A38" s="0" t="s">
        <v>185</v>
      </c>
    </row>
    <row r="39" customFormat="false" ht="15" hidden="false" customHeight="false" outlineLevel="0" collapsed="false">
      <c r="A39" s="0" t="s">
        <v>186</v>
      </c>
    </row>
    <row r="40" customFormat="false" ht="15" hidden="false" customHeight="false" outlineLevel="0" collapsed="false">
      <c r="A40" s="0" t="s">
        <v>187</v>
      </c>
    </row>
    <row r="41" customFormat="false" ht="1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3Z</dcterms:created>
  <dc:creator>Apache POI</dc:creator>
  <dc:description/>
  <dc:language>en-US</dc:language>
  <cp:lastModifiedBy>Diana</cp:lastModifiedBy>
  <dcterms:modified xsi:type="dcterms:W3CDTF">2023-04-18T19:28:58Z</dcterms:modified>
  <cp:revision>0</cp:revision>
  <dc:subject/>
  <dc:title/>
</cp:coreProperties>
</file>